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67">
  <si>
    <r>
      <rPr>
        <b val="true"/>
        <sz val="25"/>
        <color rgb="FF0066CC"/>
        <rFont val="Noto Sans"/>
        <family val="2"/>
      </rPr>
      <t xml:space="preserve">文山國小（幼兒園）
 </t>
    </r>
    <r>
      <rPr>
        <b val="true"/>
        <sz val="25"/>
        <color rgb="FF0066CC"/>
        <rFont val="華康娃娃體"/>
        <family val="3"/>
        <charset val="136"/>
      </rPr>
      <t xml:space="preserve">110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胚芽米飯</t>
    </r>
  </si>
  <si>
    <t xml:space="preserve">百頁什錦</t>
  </si>
  <si>
    <t xml:space="preserve">鮮菇扁蒲</t>
  </si>
  <si>
    <t xml:space="preserve">椒鹽地瓜</t>
  </si>
  <si>
    <t xml:space="preserve">產銷履歷</t>
  </si>
  <si>
    <t xml:space="preserve">芙蓉濃湯</t>
  </si>
  <si>
    <r>
      <rPr>
        <sz val="8"/>
        <rFont val="Noto Sans"/>
        <family val="2"/>
      </rPr>
      <t xml:space="preserve">素什錦燒薑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義式燉魚</t>
  </si>
  <si>
    <t xml:space="preserve">白菜滷</t>
  </si>
  <si>
    <t xml:space="preserve">紅蔘炒蛋</t>
  </si>
  <si>
    <t xml:space="preserve">有機蔬菜</t>
  </si>
  <si>
    <t xml:space="preserve">時瓜肉片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條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三</t>
  </si>
  <si>
    <t xml:space="preserve">蒜酥豬排（切）</t>
  </si>
  <si>
    <t xml:space="preserve">海山醬關東煮</t>
  </si>
  <si>
    <t xml:space="preserve">雪蓮子麵筋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黑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排骨 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四</t>
  </si>
  <si>
    <t xml:space="preserve">茄汁螺旋麵</t>
  </si>
  <si>
    <t xml:space="preserve">蜜醬雞腿</t>
  </si>
  <si>
    <t xml:space="preserve">芝麻包</t>
  </si>
  <si>
    <t xml:space="preserve">滷雙味</t>
  </si>
  <si>
    <t xml:space="preserve">蕃茄蛋花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芝麻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五穀米飯</t>
  </si>
  <si>
    <t xml:space="preserve">鮮味蝦排</t>
  </si>
  <si>
    <t xml:space="preserve">蒜泥肉片</t>
  </si>
  <si>
    <t xml:space="preserve">洋蔥炒蛋</t>
  </si>
  <si>
    <t xml:space="preserve">肉骨茶湯</t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家常豆腐</t>
  </si>
  <si>
    <t xml:space="preserve">翠炒佛手</t>
  </si>
  <si>
    <t xml:space="preserve">焗烤洋芋</t>
  </si>
  <si>
    <t xml:space="preserve">魷魚羹湯</t>
  </si>
  <si>
    <r>
      <rPr>
        <sz val="8"/>
        <rFont val="Noto Sans"/>
        <family val="2"/>
      </rPr>
      <t xml:space="preserve">豆腐毛豆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糙米飯</t>
  </si>
  <si>
    <t xml:space="preserve">甜麵醬燒鴨</t>
  </si>
  <si>
    <t xml:space="preserve">海芽炒蛋</t>
  </si>
  <si>
    <t xml:space="preserve">鍋貼＆蝦捲</t>
  </si>
  <si>
    <t xml:space="preserve">鮮筍肉片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安東燉雞</t>
  </si>
  <si>
    <t xml:space="preserve">沙茶滷味</t>
  </si>
  <si>
    <t xml:space="preserve">咖哩白花菜</t>
  </si>
  <si>
    <t xml:space="preserve">山藥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米血糕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千島香鬆飯</t>
  </si>
  <si>
    <t xml:space="preserve">椒鹽魚丁</t>
  </si>
  <si>
    <t xml:space="preserve">薑味海根</t>
  </si>
  <si>
    <t xml:space="preserve">蕃茄炒蛋</t>
  </si>
  <si>
    <t xml:space="preserve">紅豆紫米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14</t>
  </si>
  <si>
    <t xml:space="preserve">燕麥飯</t>
  </si>
  <si>
    <t xml:space="preserve">燒烤腿排</t>
  </si>
  <si>
    <t xml:space="preserve">紅麴肉燥</t>
  </si>
  <si>
    <t xml:space="preserve">螞蟻上樹</t>
  </si>
  <si>
    <t xml:space="preserve">味噌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絞肉高麗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17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台式蛋炒飯</t>
    </r>
  </si>
  <si>
    <t xml:space="preserve">醬燒烤麩</t>
  </si>
  <si>
    <t xml:space="preserve">時蔬雞柳</t>
  </si>
  <si>
    <t xml:space="preserve">可樂餅</t>
  </si>
  <si>
    <t xml:space="preserve">海芽蛋花湯</t>
  </si>
  <si>
    <r>
      <rPr>
        <sz val="8"/>
        <rFont val="Noto Sans"/>
        <family val="2"/>
      </rPr>
      <t xml:space="preserve">烤麩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樹子魚丁</t>
  </si>
  <si>
    <t xml:space="preserve">金茸絲瓜</t>
  </si>
  <si>
    <t xml:space="preserve">香噴噴肉燥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粉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卡滋豬排（切）</t>
  </si>
  <si>
    <t xml:space="preserve">培根馬鈴薯</t>
  </si>
  <si>
    <t xml:space="preserve">滷味燙</t>
  </si>
  <si>
    <t xml:space="preserve">蔬菜菇菇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鮮菇高麗菜豆腐</t>
  </si>
  <si>
    <t xml:space="preserve">20</t>
  </si>
  <si>
    <t xml:space="preserve">胚芽米飯</t>
  </si>
  <si>
    <t xml:space="preserve">鹽酥雞</t>
  </si>
  <si>
    <t xml:space="preserve">海帶干絲</t>
  </si>
  <si>
    <t xml:space="preserve">時蔬肉片</t>
  </si>
  <si>
    <t xml:space="preserve">薑絲冬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絲干絲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薑</t>
    </r>
  </si>
  <si>
    <t xml:space="preserve">21</t>
  </si>
  <si>
    <t xml:space="preserve">銀蘿燒肉</t>
  </si>
  <si>
    <t xml:space="preserve">金黃滑蛋</t>
  </si>
  <si>
    <t xml:space="preserve">黃瓜肉羹</t>
  </si>
  <si>
    <t xml:space="preserve">田園南瓜湯</t>
  </si>
  <si>
    <r>
      <rPr>
        <sz val="8"/>
        <rFont val="Noto Sans"/>
        <family val="2"/>
      </rPr>
      <t xml:space="preserve">肉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蜜汁黑干</t>
  </si>
  <si>
    <t xml:space="preserve">南瓜咖哩</t>
  </si>
  <si>
    <t xml:space="preserve">蒸    蛋 </t>
  </si>
  <si>
    <t xml:space="preserve">海帶排骨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五香滷雞腿</t>
  </si>
  <si>
    <t xml:space="preserve">蛋酥白菜</t>
  </si>
  <si>
    <t xml:space="preserve">莎莎肉醬</t>
  </si>
  <si>
    <t xml:space="preserve">榨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橙香豬排（切）</t>
  </si>
  <si>
    <t xml:space="preserve">白醬花椰</t>
  </si>
  <si>
    <t xml:space="preserve">小瓜肉片</t>
  </si>
  <si>
    <t xml:space="preserve">酸辣湯</t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三杯雞</t>
  </si>
  <si>
    <t xml:space="preserve">海苔花枝燒</t>
  </si>
  <si>
    <t xml:space="preserve">菜脯炒蛋</t>
  </si>
  <si>
    <t xml:space="preserve">綠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×2</t>
    </r>
    <r>
      <rPr>
        <sz val="8"/>
        <rFont val="Noto Sans"/>
        <family val="2"/>
      </rPr>
      <t xml:space="preserve">海苔粉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8</t>
  </si>
  <si>
    <t xml:space="preserve">海苔肉鬆飯</t>
  </si>
  <si>
    <t xml:space="preserve">香酥魚排</t>
  </si>
  <si>
    <t xml:space="preserve">古早味油腐</t>
  </si>
  <si>
    <t xml:space="preserve">鮮筍肉絲</t>
  </si>
  <si>
    <t xml:space="preserve">玉米蛋花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鮮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1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婆豆腐</t>
  </si>
  <si>
    <t xml:space="preserve">塔香海龍</t>
  </si>
  <si>
    <t xml:space="preserve">吻魚炒蛋</t>
  </si>
  <si>
    <t xml:space="preserve">刺瓜雞丁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吻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7</t>
    </r>
    <r>
      <rPr>
        <b val="true"/>
        <sz val="12"/>
        <color rgb="FF800080"/>
        <rFont val="Noto Sans"/>
        <family val="2"/>
      </rPr>
      <t xml:space="preserve">（四）回饋水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21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487080</xdr:rowOff>
    </xdr:from>
    <xdr:to>
      <xdr:col>3</xdr:col>
      <xdr:colOff>2109960</xdr:colOff>
      <xdr:row>2</xdr:row>
      <xdr:rowOff>84240</xdr:rowOff>
    </xdr:to>
    <xdr:sp>
      <xdr:nvSpPr>
        <xdr:cNvPr id="0" name="矩形 4"/>
        <xdr:cNvSpPr/>
      </xdr:nvSpPr>
      <xdr:spPr>
        <a:xfrm>
          <a:off x="1592280" y="487080"/>
          <a:ext cx="202320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83160</xdr:rowOff>
    </xdr:from>
    <xdr:to>
      <xdr:col>3</xdr:col>
      <xdr:colOff>165600</xdr:colOff>
      <xdr:row>1</xdr:row>
      <xdr:rowOff>235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59920" y="83160"/>
          <a:ext cx="1411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83160</xdr:rowOff>
    </xdr:from>
    <xdr:to>
      <xdr:col>3</xdr:col>
      <xdr:colOff>165600</xdr:colOff>
      <xdr:row>1</xdr:row>
      <xdr:rowOff>2358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59920" y="83160"/>
          <a:ext cx="1411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3640</xdr:colOff>
      <xdr:row>0</xdr:row>
      <xdr:rowOff>8640</xdr:rowOff>
    </xdr:from>
    <xdr:to>
      <xdr:col>13</xdr:col>
      <xdr:colOff>125640</xdr:colOff>
      <xdr:row>1</xdr:row>
      <xdr:rowOff>29736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907280" y="8640"/>
          <a:ext cx="110808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1" activeCellId="0" sqref="E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2.66"/>
    <col collapsed="false" customWidth="true" hidden="false" outlineLevel="0" max="4" min="4" style="1" width="29.99"/>
    <col collapsed="false" customWidth="true" hidden="false" outlineLevel="0" max="5" min="5" style="2" width="29.99"/>
    <col collapsed="false" customWidth="true" hidden="false" outlineLevel="0" max="6" min="6" style="1" width="29.99"/>
    <col collapsed="false" customWidth="true" hidden="false" outlineLevel="0" max="7" min="7" style="3" width="2.99"/>
    <col collapsed="false" customWidth="true" hidden="false" outlineLevel="0" max="8" min="8" style="4" width="16.43"/>
    <col collapsed="false" customWidth="true" hidden="false" outlineLevel="0" max="13" min="9" style="5" width="1.99"/>
    <col collapsed="false" customWidth="true" hidden="false" outlineLevel="0" max="14" min="14" style="6" width="2.66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5.2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3.2</v>
      </c>
      <c r="J5" s="28" t="n">
        <v>1.2</v>
      </c>
      <c r="K5" s="28" t="n">
        <v>1</v>
      </c>
      <c r="L5" s="28" t="n">
        <v>2</v>
      </c>
      <c r="M5" s="29"/>
      <c r="N5" s="30" t="n">
        <f aca="false">I5*70+J5*75+K5*25+L5*45+M5*60</f>
        <v>429</v>
      </c>
    </row>
    <row r="6" customFormat="false" ht="9.9" hidden="false" customHeight="true" outlineLevel="0" collapsed="false">
      <c r="A6" s="20"/>
      <c r="B6" s="21"/>
      <c r="C6" s="22"/>
      <c r="D6" s="31" t="s">
        <v>23</v>
      </c>
      <c r="E6" s="32" t="s">
        <v>24</v>
      </c>
      <c r="F6" s="33" t="s">
        <v>25</v>
      </c>
      <c r="G6" s="26"/>
      <c r="H6" s="32" t="s">
        <v>26</v>
      </c>
      <c r="I6" s="28"/>
      <c r="J6" s="28"/>
      <c r="K6" s="28"/>
      <c r="L6" s="28"/>
      <c r="M6" s="34"/>
      <c r="N6" s="30"/>
    </row>
    <row r="7" customFormat="false" ht="35.25" hidden="false" customHeight="true" outlineLevel="0" collapsed="false">
      <c r="A7" s="20" t="s">
        <v>27</v>
      </c>
      <c r="B7" s="35" t="s">
        <v>28</v>
      </c>
      <c r="C7" s="36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27" t="s">
        <v>34</v>
      </c>
      <c r="I7" s="41" t="n">
        <v>3</v>
      </c>
      <c r="J7" s="41" t="n">
        <v>1.2</v>
      </c>
      <c r="K7" s="41" t="n">
        <v>1</v>
      </c>
      <c r="L7" s="41" t="n">
        <v>2</v>
      </c>
      <c r="M7" s="29"/>
      <c r="N7" s="42" t="n">
        <f aca="false">I7*70+J7*75+K7*25+L7*45+M7*60</f>
        <v>415</v>
      </c>
    </row>
    <row r="8" customFormat="false" ht="12" hidden="false" customHeight="true" outlineLevel="0" collapsed="false">
      <c r="A8" s="20"/>
      <c r="B8" s="35"/>
      <c r="C8" s="36"/>
      <c r="D8" s="43" t="s">
        <v>35</v>
      </c>
      <c r="E8" s="44" t="s">
        <v>36</v>
      </c>
      <c r="F8" s="45" t="s">
        <v>37</v>
      </c>
      <c r="G8" s="40"/>
      <c r="H8" s="31" t="s">
        <v>38</v>
      </c>
      <c r="I8" s="41"/>
      <c r="J8" s="41"/>
      <c r="K8" s="41"/>
      <c r="L8" s="41"/>
      <c r="M8" s="29"/>
      <c r="N8" s="42"/>
    </row>
    <row r="9" customFormat="false" ht="35.25" hidden="false" customHeight="true" outlineLevel="0" collapsed="false">
      <c r="A9" s="20" t="s">
        <v>39</v>
      </c>
      <c r="B9" s="21" t="s">
        <v>40</v>
      </c>
      <c r="C9" s="36" t="s">
        <v>29</v>
      </c>
      <c r="D9" s="46" t="s">
        <v>41</v>
      </c>
      <c r="E9" s="38" t="s">
        <v>42</v>
      </c>
      <c r="F9" s="47" t="s">
        <v>43</v>
      </c>
      <c r="G9" s="48" t="s">
        <v>44</v>
      </c>
      <c r="H9" s="27" t="s">
        <v>45</v>
      </c>
      <c r="I9" s="49" t="n">
        <v>3</v>
      </c>
      <c r="J9" s="49" t="n">
        <v>1.3</v>
      </c>
      <c r="K9" s="49" t="n">
        <v>1</v>
      </c>
      <c r="L9" s="49" t="n">
        <v>2.1</v>
      </c>
      <c r="M9" s="49"/>
      <c r="N9" s="50" t="n">
        <f aca="false">I9*70+J9*75+K9*25+L9*45+M9*60</f>
        <v>427</v>
      </c>
    </row>
    <row r="10" customFormat="false" ht="12" hidden="false" customHeight="true" outlineLevel="0" collapsed="false">
      <c r="A10" s="20"/>
      <c r="B10" s="21"/>
      <c r="C10" s="36"/>
      <c r="D10" s="32" t="s">
        <v>46</v>
      </c>
      <c r="E10" s="31" t="s">
        <v>47</v>
      </c>
      <c r="F10" s="33" t="s">
        <v>48</v>
      </c>
      <c r="G10" s="48"/>
      <c r="H10" s="31" t="s">
        <v>49</v>
      </c>
      <c r="I10" s="49"/>
      <c r="J10" s="49"/>
      <c r="K10" s="49"/>
      <c r="L10" s="49"/>
      <c r="M10" s="49"/>
      <c r="N10" s="50"/>
    </row>
    <row r="11" customFormat="false" ht="35.25" hidden="false" customHeight="true" outlineLevel="0" collapsed="false">
      <c r="A11" s="51" t="s">
        <v>50</v>
      </c>
      <c r="B11" s="35" t="s">
        <v>51</v>
      </c>
      <c r="C11" s="36" t="s">
        <v>52</v>
      </c>
      <c r="D11" s="46" t="s">
        <v>53</v>
      </c>
      <c r="E11" s="38" t="s">
        <v>54</v>
      </c>
      <c r="F11" s="47" t="s">
        <v>55</v>
      </c>
      <c r="G11" s="52" t="s">
        <v>33</v>
      </c>
      <c r="H11" s="27" t="s">
        <v>56</v>
      </c>
      <c r="I11" s="49" t="n">
        <v>3.2</v>
      </c>
      <c r="J11" s="49" t="n">
        <v>1.2</v>
      </c>
      <c r="K11" s="49" t="n">
        <v>1</v>
      </c>
      <c r="L11" s="49" t="n">
        <v>2</v>
      </c>
      <c r="M11" s="53"/>
      <c r="N11" s="50" t="n">
        <f aca="false">I11*70+J11*75+K11*25+L11*45+M11*60</f>
        <v>429</v>
      </c>
    </row>
    <row r="12" customFormat="false" ht="12" hidden="false" customHeight="true" outlineLevel="0" collapsed="false">
      <c r="A12" s="51"/>
      <c r="B12" s="35"/>
      <c r="C12" s="36"/>
      <c r="D12" s="32" t="s">
        <v>57</v>
      </c>
      <c r="E12" s="54" t="s">
        <v>58</v>
      </c>
      <c r="F12" s="31" t="s">
        <v>59</v>
      </c>
      <c r="G12" s="52"/>
      <c r="H12" s="32" t="s">
        <v>60</v>
      </c>
      <c r="I12" s="49"/>
      <c r="J12" s="49"/>
      <c r="K12" s="49"/>
      <c r="L12" s="49"/>
      <c r="M12" s="34"/>
      <c r="N12" s="50"/>
    </row>
    <row r="13" customFormat="false" ht="35.25" hidden="false" customHeight="true" outlineLevel="0" collapsed="false">
      <c r="A13" s="55" t="s">
        <v>61</v>
      </c>
      <c r="B13" s="56" t="s">
        <v>62</v>
      </c>
      <c r="C13" s="57" t="s">
        <v>63</v>
      </c>
      <c r="D13" s="46" t="s">
        <v>64</v>
      </c>
      <c r="E13" s="38" t="s">
        <v>65</v>
      </c>
      <c r="F13" s="39" t="s">
        <v>66</v>
      </c>
      <c r="G13" s="58" t="s">
        <v>33</v>
      </c>
      <c r="H13" s="27" t="s">
        <v>67</v>
      </c>
      <c r="I13" s="59" t="n">
        <v>3</v>
      </c>
      <c r="J13" s="59" t="n">
        <v>1.5</v>
      </c>
      <c r="K13" s="59" t="n">
        <v>1</v>
      </c>
      <c r="L13" s="59" t="n">
        <v>2.2</v>
      </c>
      <c r="M13" s="53"/>
      <c r="N13" s="60" t="n">
        <f aca="false">I13*70+J13*75+K13*25+L13*45+M13*60</f>
        <v>446.5</v>
      </c>
    </row>
    <row r="14" customFormat="false" ht="12" hidden="false" customHeight="true" outlineLevel="0" collapsed="false">
      <c r="A14" s="55"/>
      <c r="B14" s="56"/>
      <c r="C14" s="57"/>
      <c r="D14" s="61" t="s">
        <v>68</v>
      </c>
      <c r="E14" s="61" t="s">
        <v>69</v>
      </c>
      <c r="F14" s="62" t="s">
        <v>70</v>
      </c>
      <c r="G14" s="58"/>
      <c r="H14" s="61" t="s">
        <v>71</v>
      </c>
      <c r="I14" s="59"/>
      <c r="J14" s="59"/>
      <c r="K14" s="59"/>
      <c r="L14" s="59"/>
      <c r="M14" s="63"/>
      <c r="N14" s="60"/>
    </row>
    <row r="15" customFormat="false" ht="35.25" hidden="false" customHeight="true" outlineLevel="0" collapsed="false">
      <c r="A15" s="20" t="s">
        <v>72</v>
      </c>
      <c r="B15" s="21" t="s">
        <v>16</v>
      </c>
      <c r="C15" s="22" t="s">
        <v>73</v>
      </c>
      <c r="D15" s="46" t="s">
        <v>74</v>
      </c>
      <c r="E15" s="38" t="s">
        <v>75</v>
      </c>
      <c r="F15" s="24" t="s">
        <v>76</v>
      </c>
      <c r="G15" s="26" t="s">
        <v>21</v>
      </c>
      <c r="H15" s="27" t="s">
        <v>77</v>
      </c>
      <c r="I15" s="28" t="n">
        <v>3.2</v>
      </c>
      <c r="J15" s="28" t="n">
        <v>1.1</v>
      </c>
      <c r="K15" s="28" t="n">
        <v>1</v>
      </c>
      <c r="L15" s="28" t="n">
        <v>2.2</v>
      </c>
      <c r="M15" s="29"/>
      <c r="N15" s="30" t="n">
        <f aca="false">I15*70+J15*75+K15*25+L15*45+M15*60</f>
        <v>430.5</v>
      </c>
    </row>
    <row r="16" customFormat="false" ht="9.9" hidden="false" customHeight="true" outlineLevel="0" collapsed="false">
      <c r="A16" s="20"/>
      <c r="B16" s="21"/>
      <c r="C16" s="22"/>
      <c r="D16" s="32" t="s">
        <v>78</v>
      </c>
      <c r="E16" s="32" t="s">
        <v>79</v>
      </c>
      <c r="F16" s="32" t="s">
        <v>80</v>
      </c>
      <c r="G16" s="26"/>
      <c r="H16" s="31" t="s">
        <v>81</v>
      </c>
      <c r="I16" s="28"/>
      <c r="J16" s="28"/>
      <c r="K16" s="28"/>
      <c r="L16" s="28"/>
      <c r="M16" s="34"/>
      <c r="N16" s="30"/>
    </row>
    <row r="17" customFormat="false" ht="35.25" hidden="false" customHeight="true" outlineLevel="0" collapsed="false">
      <c r="A17" s="20" t="s">
        <v>82</v>
      </c>
      <c r="B17" s="35" t="s">
        <v>28</v>
      </c>
      <c r="C17" s="36" t="s">
        <v>83</v>
      </c>
      <c r="D17" s="64" t="s">
        <v>84</v>
      </c>
      <c r="E17" s="24" t="s">
        <v>85</v>
      </c>
      <c r="F17" s="25" t="s">
        <v>86</v>
      </c>
      <c r="G17" s="65" t="s">
        <v>33</v>
      </c>
      <c r="H17" s="27" t="s">
        <v>87</v>
      </c>
      <c r="I17" s="41" t="n">
        <v>3.1</v>
      </c>
      <c r="J17" s="41" t="n">
        <v>1.2</v>
      </c>
      <c r="K17" s="41" t="n">
        <v>1</v>
      </c>
      <c r="L17" s="41" t="n">
        <v>2.2</v>
      </c>
      <c r="M17" s="29"/>
      <c r="N17" s="42" t="n">
        <f aca="false">I17*70+J17*75+K17*25+L17*45+M17*60</f>
        <v>431</v>
      </c>
    </row>
    <row r="18" s="69" customFormat="true" ht="12" hidden="false" customHeight="true" outlineLevel="0" collapsed="false">
      <c r="A18" s="20"/>
      <c r="B18" s="35"/>
      <c r="C18" s="36"/>
      <c r="D18" s="66" t="s">
        <v>88</v>
      </c>
      <c r="E18" s="32" t="s">
        <v>89</v>
      </c>
      <c r="F18" s="67" t="s">
        <v>90</v>
      </c>
      <c r="G18" s="65"/>
      <c r="H18" s="31" t="s">
        <v>91</v>
      </c>
      <c r="I18" s="41"/>
      <c r="J18" s="41"/>
      <c r="K18" s="41"/>
      <c r="L18" s="41"/>
      <c r="M18" s="68"/>
      <c r="N18" s="42"/>
    </row>
    <row r="19" customFormat="false" ht="35.25" hidden="false" customHeight="true" outlineLevel="0" collapsed="false">
      <c r="A19" s="20" t="s">
        <v>92</v>
      </c>
      <c r="B19" s="35" t="s">
        <v>40</v>
      </c>
      <c r="C19" s="36" t="s">
        <v>29</v>
      </c>
      <c r="D19" s="46" t="s">
        <v>93</v>
      </c>
      <c r="E19" s="24" t="s">
        <v>94</v>
      </c>
      <c r="F19" s="38" t="s">
        <v>95</v>
      </c>
      <c r="G19" s="48" t="s">
        <v>44</v>
      </c>
      <c r="H19" s="27" t="s">
        <v>96</v>
      </c>
      <c r="I19" s="49" t="n">
        <v>3</v>
      </c>
      <c r="J19" s="49" t="n">
        <v>1.2</v>
      </c>
      <c r="K19" s="49" t="n">
        <v>1</v>
      </c>
      <c r="L19" s="49" t="n">
        <v>2.2</v>
      </c>
      <c r="M19" s="49"/>
      <c r="N19" s="50" t="n">
        <f aca="false">I19*70+J19*75+K19*25+L19*45+M19*60</f>
        <v>424</v>
      </c>
    </row>
    <row r="20" s="69" customFormat="true" ht="12" hidden="false" customHeight="true" outlineLevel="0" collapsed="false">
      <c r="A20" s="20"/>
      <c r="B20" s="35"/>
      <c r="C20" s="36"/>
      <c r="D20" s="33" t="s">
        <v>97</v>
      </c>
      <c r="E20" s="31" t="s">
        <v>98</v>
      </c>
      <c r="F20" s="66" t="s">
        <v>99</v>
      </c>
      <c r="G20" s="48"/>
      <c r="H20" s="32" t="s">
        <v>100</v>
      </c>
      <c r="I20" s="49"/>
      <c r="J20" s="49"/>
      <c r="K20" s="49"/>
      <c r="L20" s="49"/>
      <c r="M20" s="49"/>
      <c r="N20" s="50"/>
    </row>
    <row r="21" customFormat="false" ht="35.25" hidden="false" customHeight="true" outlineLevel="0" collapsed="false">
      <c r="A21" s="20" t="s">
        <v>101</v>
      </c>
      <c r="B21" s="35" t="s">
        <v>51</v>
      </c>
      <c r="C21" s="36" t="s">
        <v>102</v>
      </c>
      <c r="D21" s="46" t="s">
        <v>103</v>
      </c>
      <c r="E21" s="47" t="s">
        <v>104</v>
      </c>
      <c r="F21" s="38" t="s">
        <v>105</v>
      </c>
      <c r="G21" s="65" t="s">
        <v>33</v>
      </c>
      <c r="H21" s="27" t="s">
        <v>106</v>
      </c>
      <c r="I21" s="49" t="n">
        <v>3</v>
      </c>
      <c r="J21" s="49" t="n">
        <v>1.3</v>
      </c>
      <c r="K21" s="49" t="n">
        <v>1</v>
      </c>
      <c r="L21" s="49" t="n">
        <v>2</v>
      </c>
      <c r="M21" s="53"/>
      <c r="N21" s="50" t="n">
        <f aca="false">I21*70+J21*75+K21*25+L21*45+M21*60</f>
        <v>422.5</v>
      </c>
    </row>
    <row r="22" s="69" customFormat="true" ht="12" hidden="false" customHeight="true" outlineLevel="0" collapsed="false">
      <c r="A22" s="20"/>
      <c r="B22" s="35"/>
      <c r="C22" s="36"/>
      <c r="D22" s="66" t="s">
        <v>107</v>
      </c>
      <c r="E22" s="66" t="s">
        <v>108</v>
      </c>
      <c r="F22" s="31" t="s">
        <v>109</v>
      </c>
      <c r="G22" s="65"/>
      <c r="H22" s="32" t="s">
        <v>110</v>
      </c>
      <c r="I22" s="49"/>
      <c r="J22" s="49"/>
      <c r="K22" s="49"/>
      <c r="L22" s="49"/>
      <c r="M22" s="70"/>
      <c r="N22" s="50"/>
    </row>
    <row r="23" customFormat="false" ht="35.25" hidden="false" customHeight="true" outlineLevel="0" collapsed="false">
      <c r="A23" s="55" t="s">
        <v>111</v>
      </c>
      <c r="B23" s="56" t="s">
        <v>62</v>
      </c>
      <c r="C23" s="57" t="s">
        <v>112</v>
      </c>
      <c r="D23" s="64" t="s">
        <v>113</v>
      </c>
      <c r="E23" s="38" t="s">
        <v>114</v>
      </c>
      <c r="F23" s="71" t="s">
        <v>115</v>
      </c>
      <c r="G23" s="58" t="s">
        <v>33</v>
      </c>
      <c r="H23" s="27" t="s">
        <v>116</v>
      </c>
      <c r="I23" s="59" t="n">
        <v>3.2</v>
      </c>
      <c r="J23" s="59" t="n">
        <v>1.3</v>
      </c>
      <c r="K23" s="59" t="n">
        <v>1</v>
      </c>
      <c r="L23" s="59" t="n">
        <v>2</v>
      </c>
      <c r="M23" s="53"/>
      <c r="N23" s="60" t="n">
        <f aca="false">I23*70+J23*75+K23*25+L23*45+M23*60</f>
        <v>436.5</v>
      </c>
    </row>
    <row r="24" s="69" customFormat="true" ht="12" hidden="false" customHeight="true" outlineLevel="0" collapsed="false">
      <c r="A24" s="55"/>
      <c r="B24" s="56"/>
      <c r="C24" s="57"/>
      <c r="D24" s="72" t="s">
        <v>117</v>
      </c>
      <c r="E24" s="61" t="s">
        <v>118</v>
      </c>
      <c r="F24" s="61" t="s">
        <v>119</v>
      </c>
      <c r="G24" s="58"/>
      <c r="H24" s="61" t="s">
        <v>120</v>
      </c>
      <c r="I24" s="59"/>
      <c r="J24" s="59"/>
      <c r="K24" s="59"/>
      <c r="L24" s="59"/>
      <c r="M24" s="73"/>
      <c r="N24" s="60"/>
    </row>
    <row r="25" customFormat="false" ht="35.25" hidden="false" customHeight="true" outlineLevel="0" collapsed="false">
      <c r="A25" s="20" t="s">
        <v>121</v>
      </c>
      <c r="B25" s="21" t="s">
        <v>16</v>
      </c>
      <c r="C25" s="22" t="s">
        <v>122</v>
      </c>
      <c r="D25" s="64" t="s">
        <v>123</v>
      </c>
      <c r="E25" s="38" t="s">
        <v>124</v>
      </c>
      <c r="F25" s="47" t="s">
        <v>125</v>
      </c>
      <c r="G25" s="26" t="s">
        <v>21</v>
      </c>
      <c r="H25" s="74" t="s">
        <v>126</v>
      </c>
      <c r="I25" s="28" t="n">
        <v>3.1</v>
      </c>
      <c r="J25" s="28" t="n">
        <v>1.1</v>
      </c>
      <c r="K25" s="28" t="n">
        <v>1</v>
      </c>
      <c r="L25" s="28" t="n">
        <v>2.1</v>
      </c>
      <c r="M25" s="29"/>
      <c r="N25" s="30" t="n">
        <f aca="false">I25*70+J25*75+K25*25+L25*45+M25*60</f>
        <v>419</v>
      </c>
    </row>
    <row r="26" s="69" customFormat="true" ht="12" hidden="false" customHeight="true" outlineLevel="0" collapsed="false">
      <c r="A26" s="20"/>
      <c r="B26" s="21"/>
      <c r="C26" s="22"/>
      <c r="D26" s="66" t="s">
        <v>127</v>
      </c>
      <c r="E26" s="32" t="s">
        <v>128</v>
      </c>
      <c r="F26" s="75" t="s">
        <v>129</v>
      </c>
      <c r="G26" s="26"/>
      <c r="H26" s="31" t="s">
        <v>130</v>
      </c>
      <c r="I26" s="28"/>
      <c r="J26" s="28"/>
      <c r="K26" s="28"/>
      <c r="L26" s="28"/>
      <c r="M26" s="70"/>
      <c r="N26" s="30"/>
    </row>
    <row r="27" customFormat="false" ht="35.25" hidden="false" customHeight="true" outlineLevel="0" collapsed="false">
      <c r="A27" s="20" t="s">
        <v>131</v>
      </c>
      <c r="B27" s="35" t="s">
        <v>28</v>
      </c>
      <c r="C27" s="36" t="s">
        <v>29</v>
      </c>
      <c r="D27" s="64" t="s">
        <v>132</v>
      </c>
      <c r="E27" s="47" t="s">
        <v>133</v>
      </c>
      <c r="F27" s="38" t="s">
        <v>134</v>
      </c>
      <c r="G27" s="65" t="s">
        <v>33</v>
      </c>
      <c r="H27" s="27" t="s">
        <v>135</v>
      </c>
      <c r="I27" s="41" t="n">
        <v>3</v>
      </c>
      <c r="J27" s="41" t="n">
        <v>1.2</v>
      </c>
      <c r="K27" s="41" t="n">
        <v>1</v>
      </c>
      <c r="L27" s="41" t="n">
        <v>2</v>
      </c>
      <c r="M27" s="29"/>
      <c r="N27" s="42" t="n">
        <f aca="false">I27*70+J27*75+K27*25+L27*45+M27*60</f>
        <v>415</v>
      </c>
    </row>
    <row r="28" s="69" customFormat="true" ht="12" hidden="false" customHeight="true" outlineLevel="0" collapsed="false">
      <c r="A28" s="20"/>
      <c r="B28" s="35"/>
      <c r="C28" s="36"/>
      <c r="D28" s="31" t="s">
        <v>136</v>
      </c>
      <c r="E28" s="32" t="s">
        <v>137</v>
      </c>
      <c r="F28" s="32" t="s">
        <v>138</v>
      </c>
      <c r="G28" s="65"/>
      <c r="H28" s="31" t="s">
        <v>139</v>
      </c>
      <c r="I28" s="41"/>
      <c r="J28" s="41"/>
      <c r="K28" s="41"/>
      <c r="L28" s="41"/>
      <c r="M28" s="68"/>
      <c r="N28" s="42"/>
    </row>
    <row r="29" customFormat="false" ht="35.25" hidden="false" customHeight="true" outlineLevel="0" collapsed="false">
      <c r="A29" s="20" t="s">
        <v>140</v>
      </c>
      <c r="B29" s="35" t="s">
        <v>40</v>
      </c>
      <c r="C29" s="36" t="s">
        <v>29</v>
      </c>
      <c r="D29" s="64" t="s">
        <v>141</v>
      </c>
      <c r="E29" s="76" t="s">
        <v>142</v>
      </c>
      <c r="F29" s="38" t="s">
        <v>143</v>
      </c>
      <c r="G29" s="48" t="s">
        <v>44</v>
      </c>
      <c r="H29" s="27" t="s">
        <v>144</v>
      </c>
      <c r="I29" s="77" t="n">
        <v>3.2</v>
      </c>
      <c r="J29" s="49" t="n">
        <v>1.3</v>
      </c>
      <c r="K29" s="49" t="n">
        <v>1</v>
      </c>
      <c r="L29" s="49" t="n">
        <v>2.2</v>
      </c>
      <c r="M29" s="49"/>
      <c r="N29" s="50" t="n">
        <f aca="false">I29*70+J29*75+K29*25+L29*45+M29*60</f>
        <v>445.5</v>
      </c>
    </row>
    <row r="30" s="69" customFormat="true" ht="12" hidden="false" customHeight="true" outlineLevel="0" collapsed="false">
      <c r="A30" s="20"/>
      <c r="B30" s="35"/>
      <c r="C30" s="36"/>
      <c r="D30" s="33" t="s">
        <v>145</v>
      </c>
      <c r="E30" s="43" t="s">
        <v>146</v>
      </c>
      <c r="F30" s="32" t="s">
        <v>147</v>
      </c>
      <c r="G30" s="48"/>
      <c r="H30" s="31" t="s">
        <v>148</v>
      </c>
      <c r="I30" s="77"/>
      <c r="J30" s="49"/>
      <c r="K30" s="49"/>
      <c r="L30" s="49"/>
      <c r="M30" s="49"/>
      <c r="N30" s="50"/>
    </row>
    <row r="31" customFormat="false" ht="35.25" hidden="false" customHeight="true" outlineLevel="0" collapsed="false">
      <c r="A31" s="20" t="s">
        <v>149</v>
      </c>
      <c r="B31" s="35" t="s">
        <v>51</v>
      </c>
      <c r="C31" s="36" t="s">
        <v>150</v>
      </c>
      <c r="D31" s="64" t="s">
        <v>151</v>
      </c>
      <c r="E31" s="38" t="s">
        <v>152</v>
      </c>
      <c r="F31" s="38" t="s">
        <v>153</v>
      </c>
      <c r="G31" s="65" t="s">
        <v>33</v>
      </c>
      <c r="H31" s="27" t="s">
        <v>154</v>
      </c>
      <c r="I31" s="49" t="n">
        <v>3</v>
      </c>
      <c r="J31" s="49" t="n">
        <v>1.2</v>
      </c>
      <c r="K31" s="49" t="n">
        <v>1</v>
      </c>
      <c r="L31" s="49" t="n">
        <v>2</v>
      </c>
      <c r="M31" s="53"/>
      <c r="N31" s="50" t="n">
        <f aca="false">I31*70+J31*75+K31*25+L31*45+M31*60</f>
        <v>415</v>
      </c>
    </row>
    <row r="32" s="69" customFormat="true" ht="12" hidden="false" customHeight="true" outlineLevel="0" collapsed="false">
      <c r="A32" s="20"/>
      <c r="B32" s="35"/>
      <c r="C32" s="36"/>
      <c r="D32" s="75" t="s">
        <v>155</v>
      </c>
      <c r="E32" s="54" t="s">
        <v>156</v>
      </c>
      <c r="F32" s="54" t="s">
        <v>157</v>
      </c>
      <c r="G32" s="65"/>
      <c r="H32" s="31" t="s">
        <v>158</v>
      </c>
      <c r="I32" s="49"/>
      <c r="J32" s="49"/>
      <c r="K32" s="49"/>
      <c r="L32" s="49"/>
      <c r="M32" s="70"/>
      <c r="N32" s="50"/>
    </row>
    <row r="33" customFormat="false" ht="35.25" hidden="false" customHeight="true" outlineLevel="0" collapsed="false">
      <c r="A33" s="55" t="s">
        <v>159</v>
      </c>
      <c r="B33" s="56" t="s">
        <v>62</v>
      </c>
      <c r="C33" s="57" t="s">
        <v>29</v>
      </c>
      <c r="D33" s="64" t="s">
        <v>160</v>
      </c>
      <c r="E33" s="38" t="s">
        <v>161</v>
      </c>
      <c r="F33" s="38" t="s">
        <v>162</v>
      </c>
      <c r="G33" s="58" t="s">
        <v>33</v>
      </c>
      <c r="H33" s="27" t="s">
        <v>163</v>
      </c>
      <c r="I33" s="78" t="n">
        <v>3</v>
      </c>
      <c r="J33" s="59" t="n">
        <v>1.3</v>
      </c>
      <c r="K33" s="59" t="n">
        <v>1</v>
      </c>
      <c r="L33" s="59" t="n">
        <v>2.5</v>
      </c>
      <c r="M33" s="53"/>
      <c r="N33" s="79" t="n">
        <f aca="false">I33*70+J33*75+K33*25+L33*45+M33*60</f>
        <v>445</v>
      </c>
    </row>
    <row r="34" s="69" customFormat="true" ht="12" hidden="false" customHeight="true" outlineLevel="0" collapsed="false">
      <c r="A34" s="55"/>
      <c r="B34" s="56"/>
      <c r="C34" s="57"/>
      <c r="D34" s="80" t="s">
        <v>164</v>
      </c>
      <c r="E34" s="61" t="s">
        <v>165</v>
      </c>
      <c r="F34" s="61" t="s">
        <v>166</v>
      </c>
      <c r="G34" s="58"/>
      <c r="H34" s="31" t="s">
        <v>167</v>
      </c>
      <c r="I34" s="78"/>
      <c r="J34" s="78"/>
      <c r="K34" s="78"/>
      <c r="L34" s="78"/>
      <c r="M34" s="73"/>
      <c r="N34" s="79"/>
    </row>
    <row r="35" customFormat="false" ht="35.25" hidden="false" customHeight="true" outlineLevel="0" collapsed="false">
      <c r="A35" s="20" t="s">
        <v>168</v>
      </c>
      <c r="B35" s="21" t="s">
        <v>16</v>
      </c>
      <c r="C35" s="22" t="s">
        <v>73</v>
      </c>
      <c r="D35" s="46" t="s">
        <v>169</v>
      </c>
      <c r="E35" s="81" t="s">
        <v>170</v>
      </c>
      <c r="F35" s="25" t="s">
        <v>171</v>
      </c>
      <c r="G35" s="26" t="s">
        <v>21</v>
      </c>
      <c r="H35" s="82" t="s">
        <v>172</v>
      </c>
      <c r="I35" s="28" t="n">
        <v>3.2</v>
      </c>
      <c r="J35" s="28" t="n">
        <v>1.2</v>
      </c>
      <c r="K35" s="28" t="n">
        <v>1</v>
      </c>
      <c r="L35" s="28" t="n">
        <v>2.5</v>
      </c>
      <c r="M35" s="29"/>
      <c r="N35" s="83" t="n">
        <f aca="false">I35*70+J35*75+K35*25+L35*45+M35*60</f>
        <v>451.5</v>
      </c>
    </row>
    <row r="36" s="69" customFormat="true" ht="12" hidden="false" customHeight="true" outlineLevel="0" collapsed="false">
      <c r="A36" s="20"/>
      <c r="B36" s="21"/>
      <c r="C36" s="22"/>
      <c r="D36" s="32" t="s">
        <v>173</v>
      </c>
      <c r="E36" s="66" t="s">
        <v>174</v>
      </c>
      <c r="F36" s="33" t="s">
        <v>175</v>
      </c>
      <c r="G36" s="26"/>
      <c r="H36" s="32" t="s">
        <v>176</v>
      </c>
      <c r="I36" s="28"/>
      <c r="J36" s="28"/>
      <c r="K36" s="28"/>
      <c r="L36" s="28"/>
      <c r="M36" s="70"/>
      <c r="N36" s="83"/>
    </row>
    <row r="37" customFormat="false" ht="35.25" hidden="false" customHeight="true" outlineLevel="0" collapsed="false">
      <c r="A37" s="20" t="s">
        <v>177</v>
      </c>
      <c r="B37" s="35" t="s">
        <v>28</v>
      </c>
      <c r="C37" s="36" t="s">
        <v>112</v>
      </c>
      <c r="D37" s="46" t="s">
        <v>178</v>
      </c>
      <c r="E37" s="38" t="s">
        <v>179</v>
      </c>
      <c r="F37" s="38" t="s">
        <v>180</v>
      </c>
      <c r="G37" s="65" t="s">
        <v>33</v>
      </c>
      <c r="H37" s="84" t="s">
        <v>181</v>
      </c>
      <c r="I37" s="49" t="n">
        <v>3</v>
      </c>
      <c r="J37" s="49" t="n">
        <v>1.4</v>
      </c>
      <c r="K37" s="41" t="n">
        <v>1</v>
      </c>
      <c r="L37" s="49" t="n">
        <v>2.6</v>
      </c>
      <c r="M37" s="29"/>
      <c r="N37" s="50" t="n">
        <f aca="false">I37*70+J37*75+K37*25+L37*45+M37*60</f>
        <v>457</v>
      </c>
    </row>
    <row r="38" s="69" customFormat="true" ht="12" hidden="false" customHeight="true" outlineLevel="0" collapsed="false">
      <c r="A38" s="20"/>
      <c r="B38" s="35"/>
      <c r="C38" s="36"/>
      <c r="D38" s="66" t="s">
        <v>182</v>
      </c>
      <c r="E38" s="31" t="s">
        <v>183</v>
      </c>
      <c r="F38" s="32" t="s">
        <v>184</v>
      </c>
      <c r="G38" s="65"/>
      <c r="H38" s="31" t="s">
        <v>185</v>
      </c>
      <c r="I38" s="49"/>
      <c r="J38" s="49"/>
      <c r="K38" s="41"/>
      <c r="L38" s="49"/>
      <c r="M38" s="70"/>
      <c r="N38" s="50"/>
    </row>
    <row r="39" customFormat="false" ht="35.25" hidden="false" customHeight="true" outlineLevel="0" collapsed="false">
      <c r="A39" s="20" t="s">
        <v>186</v>
      </c>
      <c r="B39" s="35" t="s">
        <v>40</v>
      </c>
      <c r="C39" s="36" t="s">
        <v>29</v>
      </c>
      <c r="D39" s="64" t="s">
        <v>187</v>
      </c>
      <c r="E39" s="38" t="s">
        <v>188</v>
      </c>
      <c r="F39" s="85" t="s">
        <v>189</v>
      </c>
      <c r="G39" s="48" t="s">
        <v>44</v>
      </c>
      <c r="H39" s="27" t="s">
        <v>190</v>
      </c>
      <c r="I39" s="49" t="n">
        <v>3</v>
      </c>
      <c r="J39" s="49" t="n">
        <v>1.3</v>
      </c>
      <c r="K39" s="49" t="n">
        <v>1</v>
      </c>
      <c r="L39" s="49" t="n">
        <v>2.7</v>
      </c>
      <c r="M39" s="29"/>
      <c r="N39" s="50" t="n">
        <f aca="false">I39*70+J39*75+K39*25+L39*45+M39*60</f>
        <v>454</v>
      </c>
    </row>
    <row r="40" s="69" customFormat="true" ht="12" hidden="false" customHeight="true" outlineLevel="0" collapsed="false">
      <c r="A40" s="20"/>
      <c r="B40" s="35"/>
      <c r="C40" s="36"/>
      <c r="D40" s="75" t="s">
        <v>46</v>
      </c>
      <c r="E40" s="32" t="s">
        <v>191</v>
      </c>
      <c r="F40" s="67" t="s">
        <v>192</v>
      </c>
      <c r="G40" s="48"/>
      <c r="H40" s="32" t="s">
        <v>193</v>
      </c>
      <c r="I40" s="49"/>
      <c r="J40" s="49"/>
      <c r="K40" s="49"/>
      <c r="L40" s="49"/>
      <c r="M40" s="70"/>
      <c r="N40" s="50"/>
    </row>
    <row r="41" customFormat="false" ht="35.25" hidden="false" customHeight="true" outlineLevel="0" collapsed="false">
      <c r="A41" s="20" t="s">
        <v>194</v>
      </c>
      <c r="B41" s="35" t="s">
        <v>51</v>
      </c>
      <c r="C41" s="36" t="s">
        <v>29</v>
      </c>
      <c r="D41" s="64" t="s">
        <v>195</v>
      </c>
      <c r="E41" s="38" t="s">
        <v>196</v>
      </c>
      <c r="F41" s="25" t="s">
        <v>197</v>
      </c>
      <c r="G41" s="65" t="s">
        <v>33</v>
      </c>
      <c r="H41" s="27" t="s">
        <v>198</v>
      </c>
      <c r="I41" s="49" t="n">
        <v>3</v>
      </c>
      <c r="J41" s="49" t="n">
        <v>1.4</v>
      </c>
      <c r="K41" s="49" t="n">
        <v>1</v>
      </c>
      <c r="L41" s="49" t="n">
        <v>2.7</v>
      </c>
      <c r="M41" s="49" t="n">
        <v>1</v>
      </c>
      <c r="N41" s="50" t="n">
        <f aca="false">I41*70+J41*75+K41*25+L41*45+M41*60</f>
        <v>521.5</v>
      </c>
    </row>
    <row r="42" s="69" customFormat="true" ht="12" hidden="false" customHeight="true" outlineLevel="0" collapsed="false">
      <c r="A42" s="20"/>
      <c r="B42" s="35"/>
      <c r="C42" s="36"/>
      <c r="D42" s="86" t="s">
        <v>199</v>
      </c>
      <c r="E42" s="31" t="s">
        <v>200</v>
      </c>
      <c r="F42" s="33" t="s">
        <v>201</v>
      </c>
      <c r="G42" s="65"/>
      <c r="H42" s="31" t="s">
        <v>202</v>
      </c>
      <c r="I42" s="49"/>
      <c r="J42" s="49"/>
      <c r="K42" s="49"/>
      <c r="L42" s="49"/>
      <c r="M42" s="49"/>
      <c r="N42" s="50"/>
    </row>
    <row r="43" customFormat="false" ht="35.25" hidden="false" customHeight="true" outlineLevel="0" collapsed="false">
      <c r="A43" s="55" t="s">
        <v>203</v>
      </c>
      <c r="B43" s="56" t="s">
        <v>62</v>
      </c>
      <c r="C43" s="57" t="s">
        <v>204</v>
      </c>
      <c r="D43" s="64" t="s">
        <v>205</v>
      </c>
      <c r="E43" s="85" t="s">
        <v>206</v>
      </c>
      <c r="F43" s="85" t="s">
        <v>207</v>
      </c>
      <c r="G43" s="58" t="s">
        <v>33</v>
      </c>
      <c r="H43" s="27" t="s">
        <v>208</v>
      </c>
      <c r="I43" s="59" t="n">
        <v>3</v>
      </c>
      <c r="J43" s="59" t="n">
        <v>1.3</v>
      </c>
      <c r="K43" s="59" t="n">
        <v>1</v>
      </c>
      <c r="L43" s="59" t="n">
        <v>2.8</v>
      </c>
      <c r="M43" s="53"/>
      <c r="N43" s="79" t="n">
        <f aca="false">I43*70+J43*75+K43*25+L43*45+M43*60</f>
        <v>458.5</v>
      </c>
    </row>
    <row r="44" s="69" customFormat="true" ht="12" hidden="false" customHeight="true" outlineLevel="0" collapsed="false">
      <c r="A44" s="55"/>
      <c r="B44" s="56"/>
      <c r="C44" s="57"/>
      <c r="D44" s="87" t="s">
        <v>209</v>
      </c>
      <c r="E44" s="88" t="s">
        <v>210</v>
      </c>
      <c r="F44" s="89" t="s">
        <v>211</v>
      </c>
      <c r="G44" s="58"/>
      <c r="H44" s="61" t="s">
        <v>212</v>
      </c>
      <c r="I44" s="59"/>
      <c r="J44" s="59"/>
      <c r="K44" s="59"/>
      <c r="L44" s="59"/>
      <c r="M44" s="73"/>
      <c r="N44" s="79"/>
    </row>
    <row r="45" customFormat="false" ht="35.25" hidden="false" customHeight="true" outlineLevel="0" collapsed="false">
      <c r="A45" s="20" t="s">
        <v>213</v>
      </c>
      <c r="B45" s="21" t="s">
        <v>16</v>
      </c>
      <c r="C45" s="22" t="s">
        <v>214</v>
      </c>
      <c r="D45" s="90" t="s">
        <v>215</v>
      </c>
      <c r="E45" s="91" t="s">
        <v>216</v>
      </c>
      <c r="F45" s="85" t="s">
        <v>217</v>
      </c>
      <c r="G45" s="26" t="s">
        <v>21</v>
      </c>
      <c r="H45" s="92" t="s">
        <v>218</v>
      </c>
      <c r="I45" s="28" t="n">
        <v>3.1</v>
      </c>
      <c r="J45" s="28" t="n">
        <v>1.2</v>
      </c>
      <c r="K45" s="28" t="n">
        <v>1</v>
      </c>
      <c r="L45" s="28" t="n">
        <v>3</v>
      </c>
      <c r="M45" s="29"/>
      <c r="N45" s="83" t="n">
        <f aca="false">I45*70+J45*75+K45*25+L45*45+M45*60</f>
        <v>467</v>
      </c>
    </row>
    <row r="46" s="69" customFormat="true" ht="12" hidden="false" customHeight="true" outlineLevel="0" collapsed="false">
      <c r="A46" s="20"/>
      <c r="B46" s="21"/>
      <c r="C46" s="22"/>
      <c r="D46" s="93" t="s">
        <v>219</v>
      </c>
      <c r="E46" s="31" t="s">
        <v>220</v>
      </c>
      <c r="F46" s="93" t="s">
        <v>221</v>
      </c>
      <c r="G46" s="26"/>
      <c r="H46" s="94" t="s">
        <v>222</v>
      </c>
      <c r="I46" s="28"/>
      <c r="J46" s="28"/>
      <c r="K46" s="28"/>
      <c r="L46" s="28"/>
      <c r="M46" s="70"/>
      <c r="N46" s="83"/>
    </row>
    <row r="47" customFormat="false" ht="16.8" hidden="false" customHeight="false" outlineLevel="0" collapsed="false">
      <c r="A47" s="95" t="s">
        <v>223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24.75" hidden="false" customHeight="true" outlineLevel="0" collapsed="false">
      <c r="A48" s="96" t="s">
        <v>22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29.25" hidden="false" customHeight="true" outlineLevel="0" collapsed="false">
      <c r="A49" s="97" t="s">
        <v>22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</row>
  </sheetData>
  <mergeCells count="211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39" hidden="false" customHeight="false" outlineLevel="0" collapsed="false">
      <c r="B2" s="98" t="s">
        <v>226</v>
      </c>
      <c r="C2" s="99" t="s">
        <v>227</v>
      </c>
      <c r="D2" s="100"/>
    </row>
    <row r="3" customFormat="false" ht="39" hidden="false" customHeight="false" outlineLevel="0" collapsed="false">
      <c r="B3" s="98" t="s">
        <v>228</v>
      </c>
      <c r="C3" s="99" t="s">
        <v>229</v>
      </c>
      <c r="D3" s="101"/>
    </row>
    <row r="4" customFormat="false" ht="16.2" hidden="false" customHeight="false" outlineLevel="0" collapsed="false">
      <c r="C4" s="99" t="s">
        <v>230</v>
      </c>
      <c r="D4" s="102" t="n">
        <f aca="false">DATE(D2,D3,1)</f>
        <v>36495</v>
      </c>
    </row>
    <row r="5" customFormat="false" ht="16.2" hidden="false" customHeight="false" outlineLevel="0" collapsed="false">
      <c r="C5" s="99" t="s">
        <v>231</v>
      </c>
      <c r="D5" s="102" t="n">
        <f aca="false">DATE(YEAR(D4),MONTH(D4)+1,DAY(D4)-1)</f>
        <v>36525</v>
      </c>
    </row>
    <row r="10" customFormat="false" ht="22.2" hidden="false" customHeight="false" outlineLevel="0" collapsed="false">
      <c r="B10" s="98" t="s">
        <v>232</v>
      </c>
    </row>
    <row r="11" customFormat="false" ht="19.5" hidden="false" customHeight="true" outlineLevel="0" collapsed="false">
      <c r="B11" s="103" t="s">
        <v>233</v>
      </c>
      <c r="C11" s="104" t="s">
        <v>234</v>
      </c>
      <c r="D11" s="105" t="s">
        <v>11</v>
      </c>
      <c r="E11" s="106" t="s">
        <v>12</v>
      </c>
    </row>
    <row r="12" customFormat="false" ht="20.25" hidden="false" customHeight="true" outlineLevel="0" collapsed="false">
      <c r="B12" s="107" t="s">
        <v>235</v>
      </c>
      <c r="C12" s="108" t="s">
        <v>236</v>
      </c>
      <c r="D12" s="105"/>
      <c r="E12" s="106"/>
    </row>
    <row r="13" customFormat="false" ht="39" hidden="false" customHeight="false" outlineLevel="0" collapsed="false">
      <c r="B13" s="109" t="n">
        <v>70</v>
      </c>
      <c r="C13" s="110" t="n">
        <v>75</v>
      </c>
      <c r="D13" s="110" t="n">
        <v>25</v>
      </c>
      <c r="E13" s="11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12" customFormat="true" ht="15.6" hidden="false" customHeight="false" outlineLevel="0" collapsed="false">
      <c r="A1" s="112" t="s">
        <v>237</v>
      </c>
      <c r="C1" s="112" t="s">
        <v>4</v>
      </c>
      <c r="D1" s="112" t="s">
        <v>5</v>
      </c>
      <c r="E1" s="112" t="s">
        <v>6</v>
      </c>
      <c r="F1" s="112" t="s">
        <v>7</v>
      </c>
      <c r="G1" s="112" t="s">
        <v>8</v>
      </c>
    </row>
    <row r="2" customFormat="false" ht="16.2" hidden="false" customHeight="false" outlineLevel="0" collapsed="false">
      <c r="B2" s="0" t="n">
        <v>1</v>
      </c>
      <c r="C2" s="99" t="s">
        <v>238</v>
      </c>
      <c r="D2" s="99" t="s">
        <v>239</v>
      </c>
      <c r="E2" s="99" t="s">
        <v>240</v>
      </c>
      <c r="F2" s="99" t="s">
        <v>241</v>
      </c>
    </row>
    <row r="3" customFormat="false" ht="16.2" hidden="false" customHeight="false" outlineLevel="0" collapsed="false">
      <c r="B3" s="0" t="n">
        <v>2</v>
      </c>
      <c r="C3" s="99" t="s">
        <v>242</v>
      </c>
      <c r="D3" s="99" t="s">
        <v>243</v>
      </c>
      <c r="E3" s="99" t="s">
        <v>244</v>
      </c>
    </row>
    <row r="4" customFormat="false" ht="16.2" hidden="false" customHeight="false" outlineLevel="0" collapsed="false">
      <c r="B4" s="0" t="n">
        <v>3</v>
      </c>
      <c r="C4" s="99" t="s">
        <v>245</v>
      </c>
      <c r="D4" s="99" t="s">
        <v>246</v>
      </c>
      <c r="E4" s="99" t="s">
        <v>247</v>
      </c>
    </row>
    <row r="5" customFormat="false" ht="16.2" hidden="false" customHeight="false" outlineLevel="0" collapsed="false">
      <c r="B5" s="0" t="n">
        <v>4</v>
      </c>
      <c r="C5" s="99" t="s">
        <v>248</v>
      </c>
      <c r="D5" s="99" t="s">
        <v>249</v>
      </c>
      <c r="E5" s="99" t="s">
        <v>74</v>
      </c>
    </row>
    <row r="6" customFormat="false" ht="16.2" hidden="false" customHeight="false" outlineLevel="0" collapsed="false">
      <c r="B6" s="0" t="n">
        <v>5</v>
      </c>
      <c r="C6" s="99" t="s">
        <v>204</v>
      </c>
      <c r="D6" s="99" t="s">
        <v>250</v>
      </c>
      <c r="E6" s="99" t="s">
        <v>251</v>
      </c>
    </row>
    <row r="7" customFormat="false" ht="16.2" hidden="false" customHeight="false" outlineLevel="0" collapsed="false">
      <c r="B7" s="0" t="n">
        <v>6</v>
      </c>
      <c r="C7" s="99" t="s">
        <v>252</v>
      </c>
      <c r="D7" s="99" t="s">
        <v>253</v>
      </c>
      <c r="E7" s="99" t="s">
        <v>254</v>
      </c>
    </row>
    <row r="8" customFormat="false" ht="16.2" hidden="false" customHeight="false" outlineLevel="0" collapsed="false">
      <c r="B8" s="0" t="n">
        <v>7</v>
      </c>
      <c r="C8" s="99" t="s">
        <v>150</v>
      </c>
      <c r="D8" s="99" t="s">
        <v>255</v>
      </c>
      <c r="E8" s="99" t="s">
        <v>256</v>
      </c>
    </row>
    <row r="9" customFormat="false" ht="16.2" hidden="false" customHeight="false" outlineLevel="0" collapsed="false">
      <c r="B9" s="0" t="n">
        <v>8</v>
      </c>
      <c r="C9" s="99" t="s">
        <v>257</v>
      </c>
      <c r="D9" s="99" t="s">
        <v>258</v>
      </c>
      <c r="E9" s="99" t="s">
        <v>259</v>
      </c>
    </row>
    <row r="10" customFormat="false" ht="16.2" hidden="false" customHeight="false" outlineLevel="0" collapsed="false">
      <c r="B10" s="0" t="n">
        <v>9</v>
      </c>
      <c r="D10" s="99" t="s">
        <v>260</v>
      </c>
      <c r="E10" s="99" t="s">
        <v>261</v>
      </c>
    </row>
    <row r="11" customFormat="false" ht="16.2" hidden="false" customHeight="false" outlineLevel="0" collapsed="false">
      <c r="B11" s="0" t="n">
        <v>10</v>
      </c>
      <c r="D11" s="99" t="s">
        <v>262</v>
      </c>
      <c r="E11" s="99" t="s">
        <v>263</v>
      </c>
    </row>
    <row r="12" customFormat="false" ht="16.2" hidden="false" customHeight="false" outlineLevel="0" collapsed="false">
      <c r="B12" s="0" t="n">
        <v>11</v>
      </c>
      <c r="D12" s="99" t="s">
        <v>264</v>
      </c>
      <c r="E12" s="99" t="s">
        <v>265</v>
      </c>
    </row>
    <row r="13" customFormat="false" ht="16.2" hidden="false" customHeight="false" outlineLevel="0" collapsed="false">
      <c r="B13" s="0" t="n">
        <v>12</v>
      </c>
      <c r="E13" s="99" t="s">
        <v>266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1-04-16T02:59:39Z</cp:lastPrinted>
  <dcterms:modified xsi:type="dcterms:W3CDTF">2021-04-16T02:59:50Z</dcterms:modified>
  <cp:revision>0</cp:revision>
  <dc:subject/>
  <dc:title/>
</cp:coreProperties>
</file>